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тьи затрат 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 Характеристика дома</t>
  </si>
  <si>
    <t xml:space="preserve">Жилой панельный 162-х квартирный дом с встроенными помещениями</t>
  </si>
  <si>
    <t xml:space="preserve">Пластиковыми окнами, домофонами, металлическими дверьми</t>
  </si>
  <si>
    <t xml:space="preserve">с водосчетчиками</t>
  </si>
  <si>
    <t xml:space="preserve">Жилые помещения - м2</t>
  </si>
  <si>
    <t xml:space="preserve">Встроенные помещения - м2</t>
  </si>
  <si>
    <t xml:space="preserve">Общая площадь -  м2</t>
  </si>
  <si>
    <t xml:space="preserve">1 комн.кв  (шт)</t>
  </si>
  <si>
    <t xml:space="preserve">2 комн.кв  (шт)</t>
  </si>
  <si>
    <t xml:space="preserve">3 комн.кв  (шт)</t>
  </si>
  <si>
    <t xml:space="preserve">Расчет стоимости м2 при строительстве по ценам 2007г</t>
  </si>
  <si>
    <t xml:space="preserve">Виды работ</t>
  </si>
  <si>
    <t xml:space="preserve">Сметная стоимость в ценах 07 г</t>
  </si>
  <si>
    <t xml:space="preserve">В том числе по статьям затрат</t>
  </si>
  <si>
    <t xml:space="preserve">Примечание</t>
  </si>
  <si>
    <t xml:space="preserve">Затраты труда</t>
  </si>
  <si>
    <t xml:space="preserve">Механизмы</t>
  </si>
  <si>
    <t xml:space="preserve">Материалы</t>
  </si>
  <si>
    <t xml:space="preserve">Земляные работы</t>
  </si>
  <si>
    <t xml:space="preserve">Подкрановые пути</t>
  </si>
  <si>
    <t xml:space="preserve">Свайные работы</t>
  </si>
  <si>
    <t xml:space="preserve">Обратная засыпка фундамента</t>
  </si>
  <si>
    <t xml:space="preserve">Ростверк</t>
  </si>
  <si>
    <t xml:space="preserve">Коробка ниже 0,00</t>
  </si>
  <si>
    <t xml:space="preserve">Коробка выше 0,00 (с мусоропров)</t>
  </si>
  <si>
    <t xml:space="preserve">Коробка магазин</t>
  </si>
  <si>
    <t xml:space="preserve">Перевозка ЖБК</t>
  </si>
  <si>
    <t xml:space="preserve">Заготовит.-склад расх 1.2%</t>
  </si>
  <si>
    <t xml:space="preserve">Стоимость лифтов</t>
  </si>
  <si>
    <t xml:space="preserve">Установка и пусконаладка лифтов</t>
  </si>
  <si>
    <t xml:space="preserve">Диспетчеризация</t>
  </si>
  <si>
    <t xml:space="preserve">Установка металлических дверей</t>
  </si>
  <si>
    <t xml:space="preserve">Домофонные двери и входные в кварт.</t>
  </si>
  <si>
    <t xml:space="preserve">Столярные работы и отделка сайдинг</t>
  </si>
  <si>
    <t xml:space="preserve">Пластиковые окна</t>
  </si>
  <si>
    <t xml:space="preserve">Герметизация стеновых панелей</t>
  </si>
  <si>
    <t xml:space="preserve">Малярные работы (внутр)</t>
  </si>
  <si>
    <t xml:space="preserve">Штукатурные работы</t>
  </si>
  <si>
    <t xml:space="preserve">Наружная отделка (лоджии)</t>
  </si>
  <si>
    <t xml:space="preserve">Телевидение</t>
  </si>
  <si>
    <t xml:space="preserve">Сантехн. Работы </t>
  </si>
  <si>
    <t xml:space="preserve">Монтаж водосчетчиков -378шт</t>
  </si>
  <si>
    <t xml:space="preserve">Кровельные работы (1295м2)</t>
  </si>
  <si>
    <t xml:space="preserve">Наружные эл/сети 10 кв</t>
  </si>
  <si>
    <t xml:space="preserve">Наружные эл/сети 0,4 кв</t>
  </si>
  <si>
    <t xml:space="preserve">Внутренняя электрика (с магазином)</t>
  </si>
  <si>
    <t xml:space="preserve">Поэтажная стяжка (под линолиум)</t>
  </si>
  <si>
    <t xml:space="preserve">Вертикальный транспорт</t>
  </si>
  <si>
    <t xml:space="preserve">Теплоизоляционные работы</t>
  </si>
  <si>
    <t xml:space="preserve">Установка пожарного покварт. Оборуд</t>
  </si>
  <si>
    <t xml:space="preserve">Пожарная сигнализация (с магазином)</t>
  </si>
  <si>
    <t xml:space="preserve">Наружный водопровод В-1</t>
  </si>
  <si>
    <t xml:space="preserve">Наружная канализация К-1</t>
  </si>
  <si>
    <t xml:space="preserve">Наружная ливневая канализация К-2</t>
  </si>
  <si>
    <t xml:space="preserve">Наружное теплоснабжение</t>
  </si>
  <si>
    <t xml:space="preserve">Благоустройство</t>
  </si>
  <si>
    <t xml:space="preserve">Вертикальная планировка</t>
  </si>
  <si>
    <t xml:space="preserve">Пуско-наладочные работы по эл-ке</t>
  </si>
  <si>
    <t xml:space="preserve">Наружное освещение</t>
  </si>
  <si>
    <t xml:space="preserve">Радиоприемники</t>
  </si>
  <si>
    <t xml:space="preserve">МАФы</t>
  </si>
  <si>
    <t xml:space="preserve">Вентиляция</t>
  </si>
  <si>
    <t xml:space="preserve">Озеленение</t>
  </si>
  <si>
    <t xml:space="preserve">Автоматизация (ком.узел тепла)</t>
  </si>
  <si>
    <t xml:space="preserve">Итого</t>
  </si>
  <si>
    <t xml:space="preserve">Итого с участием города</t>
  </si>
  <si>
    <t xml:space="preserve">Технадзор 1.1%</t>
  </si>
  <si>
    <t xml:space="preserve">Авторский надзор 0.2%</t>
  </si>
  <si>
    <t xml:space="preserve">Непредвиденные расходы 2%</t>
  </si>
  <si>
    <t xml:space="preserve">Плата за подключение к сетям</t>
  </si>
  <si>
    <t xml:space="preserve"> - тепло </t>
  </si>
  <si>
    <t xml:space="preserve"> - вода</t>
  </si>
  <si>
    <t xml:space="preserve"> - канализация</t>
  </si>
  <si>
    <t xml:space="preserve"> - эл/сети</t>
  </si>
  <si>
    <t xml:space="preserve"> </t>
  </si>
  <si>
    <t xml:space="preserve"> - водосток</t>
  </si>
  <si>
    <t xml:space="preserve">Затраты заказчика</t>
  </si>
  <si>
    <t xml:space="preserve"> - ПИР</t>
  </si>
  <si>
    <t xml:space="preserve"> - Аренда земли</t>
  </si>
  <si>
    <t xml:space="preserve"> - Экспертизы и согласования</t>
  </si>
  <si>
    <t xml:space="preserve"> - Допработы по ТП</t>
  </si>
  <si>
    <t xml:space="preserve"> - Охрана ТП</t>
  </si>
  <si>
    <t xml:space="preserve">Накладные расходы (1,46 от ЗП)</t>
  </si>
  <si>
    <t xml:space="preserve">Плановые накопления (0,9 от ЗП)</t>
  </si>
  <si>
    <t xml:space="preserve">Всего</t>
  </si>
  <si>
    <t xml:space="preserve"> - с участием города</t>
  </si>
  <si>
    <t xml:space="preserve">и без плановых накоплений</t>
  </si>
  <si>
    <t xml:space="preserve">Увеличение стоимости матер.на 10%</t>
  </si>
  <si>
    <t xml:space="preserve">Увеличение стоимости механ.на 10%</t>
  </si>
  <si>
    <t xml:space="preserve">Стоимость м2</t>
  </si>
  <si>
    <t xml:space="preserve">Стоимость м2 с увелич. стоим. На 1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41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  <c r="B5" s="3" t="n">
        <v>8743</v>
      </c>
    </row>
    <row r="6" customFormat="false" ht="12.75" hidden="false" customHeight="false" outlineLevel="0" collapsed="false">
      <c r="A6" s="3" t="s">
        <v>5</v>
      </c>
      <c r="B6" s="3" t="n">
        <v>1036</v>
      </c>
    </row>
    <row r="7" s="1" customFormat="true" ht="12.75" hidden="false" customHeight="false" outlineLevel="0" collapsed="false">
      <c r="A7" s="4" t="s">
        <v>6</v>
      </c>
      <c r="B7" s="4" t="n">
        <f aca="false">SUM(B5:B6)</f>
        <v>9779</v>
      </c>
    </row>
    <row r="9" customFormat="false" ht="12.75" hidden="false" customHeight="false" outlineLevel="0" collapsed="false">
      <c r="A9" s="3" t="s">
        <v>7</v>
      </c>
      <c r="B9" s="3" t="n">
        <v>72</v>
      </c>
    </row>
    <row r="10" customFormat="false" ht="12.75" hidden="false" customHeight="false" outlineLevel="0" collapsed="false">
      <c r="A10" s="3" t="s">
        <v>8</v>
      </c>
      <c r="B10" s="3" t="n">
        <v>54</v>
      </c>
    </row>
    <row r="11" customFormat="false" ht="12.75" hidden="false" customHeight="false" outlineLevel="0" collapsed="false">
      <c r="A11" s="3" t="s">
        <v>9</v>
      </c>
      <c r="B11" s="3" t="n">
        <v>36</v>
      </c>
    </row>
    <row r="13" customFormat="false" ht="12.75" hidden="false" customHeight="false" outlineLevel="0" collapsed="false">
      <c r="A13" s="5" t="s">
        <v>10</v>
      </c>
      <c r="B13" s="5"/>
      <c r="C13" s="5"/>
      <c r="D13" s="5"/>
      <c r="E13" s="5"/>
      <c r="F13" s="5"/>
    </row>
    <row r="15" customFormat="false" ht="12.75" hidden="false" customHeight="true" outlineLevel="0" collapsed="false">
      <c r="A15" s="6" t="s">
        <v>11</v>
      </c>
      <c r="B15" s="7" t="s">
        <v>12</v>
      </c>
      <c r="C15" s="6" t="s">
        <v>13</v>
      </c>
      <c r="D15" s="6"/>
      <c r="E15" s="6"/>
      <c r="F15" s="7" t="s">
        <v>14</v>
      </c>
    </row>
    <row r="16" customFormat="false" ht="26.25" hidden="false" customHeight="true" outlineLevel="0" collapsed="false">
      <c r="A16" s="6"/>
      <c r="B16" s="7"/>
      <c r="C16" s="7" t="s">
        <v>15</v>
      </c>
      <c r="D16" s="7" t="s">
        <v>16</v>
      </c>
      <c r="E16" s="7" t="s">
        <v>17</v>
      </c>
      <c r="F16" s="7"/>
    </row>
    <row r="17" customFormat="false" ht="12.75" hidden="false" customHeight="false" outlineLevel="0" collapsed="false">
      <c r="A17" s="3" t="s">
        <v>18</v>
      </c>
      <c r="B17" s="3" t="n">
        <v>979119</v>
      </c>
      <c r="C17" s="3" t="n">
        <v>62491</v>
      </c>
      <c r="D17" s="3" t="n">
        <v>770772</v>
      </c>
      <c r="E17" s="3"/>
      <c r="F17" s="3"/>
    </row>
    <row r="18" customFormat="false" ht="12.75" hidden="false" customHeight="false" outlineLevel="0" collapsed="false">
      <c r="A18" s="3" t="s">
        <v>19</v>
      </c>
      <c r="B18" s="3" t="n">
        <v>682944</v>
      </c>
      <c r="C18" s="3" t="n">
        <v>51091</v>
      </c>
      <c r="D18" s="3" t="n">
        <v>318826</v>
      </c>
      <c r="E18" s="3" t="n">
        <v>218763</v>
      </c>
      <c r="F18" s="3"/>
    </row>
    <row r="19" customFormat="false" ht="12.75" hidden="false" customHeight="false" outlineLevel="0" collapsed="false">
      <c r="A19" s="3" t="s">
        <v>20</v>
      </c>
      <c r="B19" s="3" t="n">
        <v>6760597</v>
      </c>
      <c r="C19" s="3" t="n">
        <v>370567</v>
      </c>
      <c r="D19" s="3" t="n">
        <v>1573689</v>
      </c>
      <c r="E19" s="3" t="n">
        <v>2792248</v>
      </c>
      <c r="F19" s="3"/>
    </row>
    <row r="20" customFormat="false" ht="12.75" hidden="false" customHeight="false" outlineLevel="0" collapsed="false">
      <c r="A20" s="3" t="s">
        <v>21</v>
      </c>
      <c r="B20" s="3" t="n">
        <v>142465</v>
      </c>
      <c r="C20" s="3" t="n">
        <v>2345</v>
      </c>
      <c r="D20" s="3" t="n">
        <v>130774</v>
      </c>
      <c r="E20" s="3"/>
      <c r="F20" s="3"/>
    </row>
    <row r="21" customFormat="false" ht="12.75" hidden="false" customHeight="false" outlineLevel="0" collapsed="false">
      <c r="A21" s="3" t="s">
        <v>22</v>
      </c>
      <c r="B21" s="3" t="n">
        <v>1752223</v>
      </c>
      <c r="C21" s="3" t="n">
        <v>89140</v>
      </c>
      <c r="D21" s="3" t="n">
        <v>68179</v>
      </c>
      <c r="E21" s="3" t="n">
        <v>1435990</v>
      </c>
      <c r="F21" s="3"/>
    </row>
    <row r="22" customFormat="false" ht="12.75" hidden="false" customHeight="false" outlineLevel="0" collapsed="false">
      <c r="A22" s="3" t="s">
        <v>23</v>
      </c>
      <c r="B22" s="3" t="n">
        <v>3743528</v>
      </c>
      <c r="C22" s="3" t="n">
        <v>100525</v>
      </c>
      <c r="D22" s="3" t="n">
        <v>124194</v>
      </c>
      <c r="E22" s="3" t="n">
        <v>3297478</v>
      </c>
      <c r="F22" s="3"/>
    </row>
    <row r="23" customFormat="false" ht="12.75" hidden="false" customHeight="false" outlineLevel="0" collapsed="false">
      <c r="A23" s="3" t="s">
        <v>24</v>
      </c>
      <c r="B23" s="3" t="n">
        <v>49404641</v>
      </c>
      <c r="C23" s="3" t="n">
        <v>930972</v>
      </c>
      <c r="D23" s="3" t="n">
        <v>1351028</v>
      </c>
      <c r="E23" s="3" t="n">
        <v>44932604</v>
      </c>
      <c r="F23" s="3"/>
    </row>
    <row r="24" customFormat="false" ht="12.75" hidden="false" customHeight="false" outlineLevel="0" collapsed="false">
      <c r="A24" s="3" t="s">
        <v>25</v>
      </c>
      <c r="B24" s="3" t="n">
        <v>3739420</v>
      </c>
      <c r="C24" s="3" t="n">
        <v>255435</v>
      </c>
      <c r="D24" s="3" t="n">
        <v>121846</v>
      </c>
      <c r="E24" s="3" t="n">
        <v>2866707</v>
      </c>
      <c r="F24" s="3"/>
    </row>
    <row r="25" customFormat="false" ht="12.75" hidden="false" customHeight="false" outlineLevel="0" collapsed="false">
      <c r="A25" s="3" t="s">
        <v>26</v>
      </c>
      <c r="B25" s="3" t="n">
        <v>1382119</v>
      </c>
      <c r="C25" s="3"/>
      <c r="D25" s="3"/>
      <c r="E25" s="3"/>
      <c r="F25" s="3"/>
    </row>
    <row r="26" customFormat="false" ht="12.75" hidden="false" customHeight="false" outlineLevel="0" collapsed="false">
      <c r="A26" s="3" t="s">
        <v>27</v>
      </c>
      <c r="B26" s="3" t="n">
        <v>565440</v>
      </c>
      <c r="C26" s="3"/>
      <c r="D26" s="3"/>
      <c r="E26" s="3"/>
      <c r="F26" s="3"/>
    </row>
    <row r="27" customFormat="false" ht="12.75" hidden="false" customHeight="false" outlineLevel="0" collapsed="false">
      <c r="A27" s="3" t="s">
        <v>28</v>
      </c>
      <c r="B27" s="3" t="n">
        <v>2898152</v>
      </c>
      <c r="C27" s="3"/>
      <c r="D27" s="3"/>
      <c r="E27" s="3" t="n">
        <v>2898152</v>
      </c>
      <c r="F27" s="3"/>
    </row>
    <row r="28" customFormat="false" ht="12.75" hidden="false" customHeight="false" outlineLevel="0" collapsed="false">
      <c r="A28" s="3" t="s">
        <v>29</v>
      </c>
      <c r="B28" s="3" t="n">
        <v>880000</v>
      </c>
      <c r="C28" s="3" t="n">
        <v>880000</v>
      </c>
      <c r="D28" s="3"/>
      <c r="E28" s="3"/>
      <c r="F28" s="3"/>
    </row>
    <row r="29" s="1" customFormat="true" ht="12.75" hidden="false" customHeight="false" outlineLevel="0" collapsed="false">
      <c r="A29" s="4" t="s">
        <v>30</v>
      </c>
      <c r="B29" s="4" t="n">
        <v>228970</v>
      </c>
      <c r="C29" s="4" t="n">
        <v>22432</v>
      </c>
      <c r="D29" s="4" t="n">
        <v>12058</v>
      </c>
      <c r="E29" s="4" t="n">
        <v>154860</v>
      </c>
      <c r="F29" s="4"/>
    </row>
    <row r="30" customFormat="false" ht="12.75" hidden="false" customHeight="false" outlineLevel="0" collapsed="false">
      <c r="A30" s="3" t="s">
        <v>31</v>
      </c>
      <c r="B30" s="3" t="n">
        <v>417300</v>
      </c>
      <c r="C30" s="3" t="n">
        <v>61781</v>
      </c>
      <c r="D30" s="3"/>
      <c r="E30" s="3" t="n">
        <v>247422</v>
      </c>
      <c r="F30" s="3"/>
    </row>
    <row r="31" customFormat="false" ht="12.75" hidden="false" customHeight="false" outlineLevel="0" collapsed="false">
      <c r="A31" s="3" t="s">
        <v>32</v>
      </c>
      <c r="B31" s="3" t="n">
        <v>168955</v>
      </c>
      <c r="C31" s="3" t="n">
        <v>4894</v>
      </c>
      <c r="D31" s="3" t="n">
        <v>3959</v>
      </c>
      <c r="E31" s="3" t="n">
        <v>124494</v>
      </c>
      <c r="F31" s="3"/>
    </row>
    <row r="32" customFormat="false" ht="12.75" hidden="false" customHeight="false" outlineLevel="0" collapsed="false">
      <c r="A32" s="3" t="s">
        <v>33</v>
      </c>
      <c r="B32" s="3" t="n">
        <v>843000</v>
      </c>
      <c r="C32" s="3" t="n">
        <v>24804</v>
      </c>
      <c r="D32" s="3" t="n">
        <v>8149</v>
      </c>
      <c r="E32" s="3" t="n">
        <v>608800</v>
      </c>
      <c r="F32" s="3"/>
    </row>
    <row r="33" customFormat="false" ht="12.75" hidden="false" customHeight="false" outlineLevel="0" collapsed="false">
      <c r="A33" s="3" t="s">
        <v>34</v>
      </c>
      <c r="B33" s="3" t="n">
        <v>6618055</v>
      </c>
      <c r="C33" s="3" t="n">
        <v>860300</v>
      </c>
      <c r="D33" s="3"/>
      <c r="E33" s="3" t="n">
        <v>5757755</v>
      </c>
      <c r="F33" s="3"/>
    </row>
    <row r="34" customFormat="false" ht="12.75" hidden="false" customHeight="false" outlineLevel="0" collapsed="false">
      <c r="A34" s="3" t="s">
        <v>35</v>
      </c>
      <c r="B34" s="3" t="n">
        <v>857655</v>
      </c>
      <c r="C34" s="3" t="n">
        <v>142421</v>
      </c>
      <c r="D34" s="3" t="n">
        <v>2132</v>
      </c>
      <c r="E34" s="3" t="n">
        <v>341833</v>
      </c>
      <c r="F34" s="3"/>
    </row>
    <row r="35" customFormat="false" ht="12.75" hidden="false" customHeight="false" outlineLevel="0" collapsed="false">
      <c r="A35" s="3" t="s">
        <v>36</v>
      </c>
      <c r="B35" s="3" t="n">
        <v>1500000</v>
      </c>
      <c r="C35" s="3"/>
      <c r="D35" s="3"/>
      <c r="E35" s="3"/>
      <c r="F35" s="3"/>
    </row>
    <row r="36" customFormat="false" ht="12.75" hidden="false" customHeight="false" outlineLevel="0" collapsed="false">
      <c r="A36" s="3" t="s">
        <v>37</v>
      </c>
      <c r="B36" s="3" t="n">
        <v>1000000</v>
      </c>
      <c r="C36" s="3"/>
      <c r="D36" s="3"/>
      <c r="E36" s="3"/>
      <c r="F36" s="3"/>
    </row>
    <row r="37" customFormat="false" ht="12.75" hidden="false" customHeight="false" outlineLevel="0" collapsed="false">
      <c r="A37" s="3" t="s">
        <v>38</v>
      </c>
      <c r="B37" s="3" t="n">
        <v>300000</v>
      </c>
      <c r="C37" s="3"/>
      <c r="D37" s="3"/>
      <c r="E37" s="3"/>
      <c r="F37" s="3"/>
    </row>
    <row r="38" customFormat="false" ht="12.75" hidden="false" customHeight="false" outlineLevel="0" collapsed="false">
      <c r="A38" s="3" t="s">
        <v>39</v>
      </c>
      <c r="B38" s="3" t="n">
        <v>240382</v>
      </c>
      <c r="C38" s="3" t="n">
        <v>66308</v>
      </c>
      <c r="D38" s="3"/>
      <c r="E38" s="3" t="n">
        <v>109710</v>
      </c>
      <c r="F38" s="3"/>
    </row>
    <row r="39" customFormat="false" ht="12.75" hidden="false" customHeight="false" outlineLevel="0" collapsed="false">
      <c r="A39" s="3" t="s">
        <v>40</v>
      </c>
      <c r="B39" s="3" t="n">
        <f aca="false">2328400+2292000</f>
        <v>4620400</v>
      </c>
      <c r="C39" s="3" t="n">
        <f aca="false">138919+129025</f>
        <v>267944</v>
      </c>
      <c r="D39" s="3" t="n">
        <f aca="false">13819+13766</f>
        <v>27585</v>
      </c>
      <c r="E39" s="3" t="n">
        <f aca="false">1685201+1686010</f>
        <v>3371211</v>
      </c>
      <c r="F39" s="3"/>
    </row>
    <row r="40" s="1" customFormat="true" ht="12.75" hidden="false" customHeight="false" outlineLevel="0" collapsed="false">
      <c r="A40" s="4" t="s">
        <v>41</v>
      </c>
      <c r="B40" s="4" t="n">
        <v>302400</v>
      </c>
      <c r="C40" s="4"/>
      <c r="D40" s="4"/>
      <c r="E40" s="4"/>
      <c r="F40" s="4"/>
    </row>
    <row r="41" customFormat="false" ht="12.75" hidden="false" customHeight="false" outlineLevel="0" collapsed="false">
      <c r="A41" s="3" t="s">
        <v>42</v>
      </c>
      <c r="B41" s="3" t="n">
        <v>410000</v>
      </c>
      <c r="C41" s="3" t="n">
        <v>39175</v>
      </c>
      <c r="D41" s="3" t="n">
        <v>9815</v>
      </c>
      <c r="E41" s="3" t="n">
        <v>290000</v>
      </c>
      <c r="F41" s="3"/>
    </row>
    <row r="42" s="1" customFormat="true" ht="12.75" hidden="false" customHeight="false" outlineLevel="0" collapsed="false">
      <c r="A42" s="4" t="s">
        <v>43</v>
      </c>
      <c r="B42" s="4" t="n">
        <v>240500</v>
      </c>
      <c r="C42" s="4" t="n">
        <v>16393</v>
      </c>
      <c r="D42" s="4" t="n">
        <v>24413</v>
      </c>
      <c r="E42" s="4" t="n">
        <v>167209</v>
      </c>
      <c r="F42" s="4"/>
    </row>
    <row r="43" s="1" customFormat="true" ht="12.75" hidden="false" customHeight="false" outlineLevel="0" collapsed="false">
      <c r="A43" s="4" t="s">
        <v>44</v>
      </c>
      <c r="B43" s="4" t="n">
        <v>541100</v>
      </c>
      <c r="C43" s="4" t="n">
        <v>28467</v>
      </c>
      <c r="D43" s="4" t="n">
        <v>39223</v>
      </c>
      <c r="E43" s="4" t="n">
        <v>346694</v>
      </c>
      <c r="F43" s="4"/>
    </row>
    <row r="44" customFormat="false" ht="12.75" hidden="false" customHeight="false" outlineLevel="0" collapsed="false">
      <c r="A44" s="3" t="s">
        <v>45</v>
      </c>
      <c r="B44" s="3" t="n">
        <v>4700000</v>
      </c>
      <c r="C44" s="3" t="n">
        <v>900890</v>
      </c>
      <c r="D44" s="3" t="n">
        <v>331050</v>
      </c>
      <c r="E44" s="3" t="n">
        <v>3283348</v>
      </c>
      <c r="F44" s="3"/>
    </row>
    <row r="45" customFormat="false" ht="12.75" hidden="false" customHeight="false" outlineLevel="0" collapsed="false">
      <c r="A45" s="3" t="s">
        <v>46</v>
      </c>
      <c r="B45" s="3" t="n">
        <v>1028400</v>
      </c>
      <c r="C45" s="3" t="n">
        <v>152494</v>
      </c>
      <c r="D45" s="3" t="n">
        <v>26678</v>
      </c>
      <c r="E45" s="3" t="n">
        <v>352864</v>
      </c>
      <c r="F45" s="3"/>
    </row>
    <row r="46" customFormat="false" ht="12.75" hidden="false" customHeight="false" outlineLevel="0" collapsed="false">
      <c r="A46" s="3" t="s">
        <v>47</v>
      </c>
      <c r="B46" s="3" t="n">
        <v>1000000</v>
      </c>
      <c r="C46" s="3"/>
      <c r="D46" s="3"/>
      <c r="E46" s="3"/>
      <c r="F46" s="3"/>
    </row>
    <row r="47" customFormat="false" ht="12.75" hidden="false" customHeight="false" outlineLevel="0" collapsed="false">
      <c r="A47" s="3" t="s">
        <v>48</v>
      </c>
      <c r="B47" s="3" t="n">
        <v>950000</v>
      </c>
      <c r="C47" s="3" t="n">
        <v>203100</v>
      </c>
      <c r="D47" s="3" t="n">
        <v>12300</v>
      </c>
      <c r="E47" s="3" t="n">
        <v>577600</v>
      </c>
      <c r="F47" s="3"/>
    </row>
    <row r="48" customFormat="false" ht="12.75" hidden="false" customHeight="false" outlineLevel="0" collapsed="false">
      <c r="A48" s="3" t="s">
        <v>49</v>
      </c>
      <c r="B48" s="3" t="n">
        <v>320000</v>
      </c>
      <c r="C48" s="3"/>
      <c r="D48" s="3"/>
      <c r="E48" s="3"/>
      <c r="F48" s="3"/>
    </row>
    <row r="49" customFormat="false" ht="12.75" hidden="false" customHeight="false" outlineLevel="0" collapsed="false">
      <c r="A49" s="3" t="s">
        <v>50</v>
      </c>
      <c r="B49" s="3" t="n">
        <v>150000</v>
      </c>
      <c r="C49" s="3"/>
      <c r="D49" s="3"/>
      <c r="E49" s="3"/>
      <c r="F49" s="3"/>
    </row>
    <row r="50" s="1" customFormat="true" ht="12.75" hidden="false" customHeight="false" outlineLevel="0" collapsed="false">
      <c r="A50" s="4" t="s">
        <v>51</v>
      </c>
      <c r="B50" s="4" t="n">
        <v>143000</v>
      </c>
      <c r="C50" s="4" t="n">
        <v>8930</v>
      </c>
      <c r="D50" s="4" t="n">
        <v>10697</v>
      </c>
      <c r="E50" s="4" t="n">
        <v>128517</v>
      </c>
      <c r="F50" s="4"/>
    </row>
    <row r="51" s="1" customFormat="true" ht="12.75" hidden="false" customHeight="false" outlineLevel="0" collapsed="false">
      <c r="A51" s="4" t="s">
        <v>52</v>
      </c>
      <c r="B51" s="4" t="n">
        <v>233000</v>
      </c>
      <c r="C51" s="4" t="n">
        <v>43024</v>
      </c>
      <c r="D51" s="4" t="n">
        <v>31344</v>
      </c>
      <c r="E51" s="4" t="n">
        <v>96051</v>
      </c>
      <c r="F51" s="4"/>
    </row>
    <row r="52" customFormat="false" ht="12.75" hidden="false" customHeight="false" outlineLevel="0" collapsed="false">
      <c r="A52" s="3" t="s">
        <v>53</v>
      </c>
      <c r="B52" s="3" t="n">
        <v>36190</v>
      </c>
      <c r="C52" s="3" t="n">
        <v>3426</v>
      </c>
      <c r="D52" s="3" t="n">
        <v>2854</v>
      </c>
      <c r="E52" s="3" t="n">
        <v>19906</v>
      </c>
      <c r="F52" s="3"/>
    </row>
    <row r="53" s="1" customFormat="true" ht="12.75" hidden="false" customHeight="false" outlineLevel="0" collapsed="false">
      <c r="A53" s="4" t="s">
        <v>54</v>
      </c>
      <c r="B53" s="4" t="n">
        <v>1940000</v>
      </c>
      <c r="C53" s="4" t="n">
        <v>38775</v>
      </c>
      <c r="D53" s="4" t="n">
        <v>29786</v>
      </c>
      <c r="E53" s="4" t="n">
        <v>1119582</v>
      </c>
      <c r="F53" s="4"/>
    </row>
    <row r="54" s="1" customFormat="true" ht="12.75" hidden="false" customHeight="false" outlineLevel="0" collapsed="false">
      <c r="A54" s="4" t="s">
        <v>55</v>
      </c>
      <c r="B54" s="4" t="n">
        <v>2849000</v>
      </c>
      <c r="C54" s="4" t="n">
        <v>90452</v>
      </c>
      <c r="D54" s="4" t="n">
        <v>125675</v>
      </c>
      <c r="E54" s="4" t="n">
        <v>1994300</v>
      </c>
      <c r="F54" s="4"/>
    </row>
    <row r="55" customFormat="false" ht="12.75" hidden="false" customHeight="false" outlineLevel="0" collapsed="false">
      <c r="A55" s="3" t="s">
        <v>56</v>
      </c>
      <c r="B55" s="3" t="n">
        <v>151824</v>
      </c>
      <c r="C55" s="3"/>
      <c r="D55" s="3" t="n">
        <v>147051</v>
      </c>
      <c r="E55" s="3"/>
      <c r="F55" s="3"/>
    </row>
    <row r="56" customFormat="false" ht="12.75" hidden="false" customHeight="false" outlineLevel="0" collapsed="false">
      <c r="A56" s="3" t="s">
        <v>57</v>
      </c>
      <c r="B56" s="3" t="n">
        <v>130950</v>
      </c>
      <c r="C56" s="3" t="n">
        <v>130950</v>
      </c>
      <c r="D56" s="3"/>
      <c r="E56" s="3"/>
      <c r="F56" s="3"/>
    </row>
    <row r="57" s="1" customFormat="true" ht="12.75" hidden="false" customHeight="false" outlineLevel="0" collapsed="false">
      <c r="A57" s="4" t="s">
        <v>58</v>
      </c>
      <c r="B57" s="4" t="n">
        <v>10000</v>
      </c>
      <c r="C57" s="4" t="n">
        <v>2163</v>
      </c>
      <c r="D57" s="4" t="n">
        <v>3671</v>
      </c>
      <c r="E57" s="4" t="n">
        <v>8280</v>
      </c>
      <c r="F57" s="4"/>
    </row>
    <row r="58" customFormat="false" ht="12.75" hidden="false" customHeight="false" outlineLevel="0" collapsed="false">
      <c r="A58" s="3" t="s">
        <v>59</v>
      </c>
      <c r="B58" s="3" t="n">
        <v>81410</v>
      </c>
      <c r="C58" s="3"/>
      <c r="D58" s="3"/>
      <c r="E58" s="3" t="n">
        <v>81410</v>
      </c>
      <c r="F58" s="3"/>
    </row>
    <row r="59" customFormat="false" ht="12.75" hidden="false" customHeight="false" outlineLevel="0" collapsed="false">
      <c r="A59" s="3" t="s">
        <v>60</v>
      </c>
      <c r="B59" s="3" t="n">
        <v>471200</v>
      </c>
      <c r="C59" s="3" t="n">
        <v>63300</v>
      </c>
      <c r="D59" s="3" t="n">
        <v>13800</v>
      </c>
      <c r="E59" s="3" t="n">
        <v>223000</v>
      </c>
      <c r="F59" s="3"/>
    </row>
    <row r="60" customFormat="false" ht="12.75" hidden="false" customHeight="false" outlineLevel="0" collapsed="false">
      <c r="A60" s="3" t="s">
        <v>61</v>
      </c>
      <c r="B60" s="3" t="n">
        <v>435400</v>
      </c>
      <c r="C60" s="3"/>
      <c r="D60" s="3"/>
      <c r="E60" s="3"/>
      <c r="F60" s="3"/>
    </row>
    <row r="61" s="1" customFormat="true" ht="12.75" hidden="false" customHeight="false" outlineLevel="0" collapsed="false">
      <c r="A61" s="4" t="s">
        <v>62</v>
      </c>
      <c r="B61" s="4" t="n">
        <v>393700</v>
      </c>
      <c r="C61" s="4" t="n">
        <v>45467</v>
      </c>
      <c r="D61" s="4" t="n">
        <v>22178</v>
      </c>
      <c r="E61" s="4" t="n">
        <v>237566</v>
      </c>
      <c r="F61" s="4"/>
    </row>
    <row r="62" s="1" customFormat="true" ht="12.75" hidden="false" customHeight="false" outlineLevel="0" collapsed="false">
      <c r="A62" s="4" t="s">
        <v>63</v>
      </c>
      <c r="B62" s="4" t="n">
        <v>200000</v>
      </c>
      <c r="C62" s="4" t="n">
        <v>32313</v>
      </c>
      <c r="D62" s="4" t="n">
        <v>40307</v>
      </c>
      <c r="E62" s="4" t="n">
        <v>120000</v>
      </c>
      <c r="F62" s="4"/>
    </row>
    <row r="63" s="1" customFormat="true" ht="12.75" hidden="false" customHeight="false" outlineLevel="0" collapsed="false">
      <c r="A63" s="4" t="s">
        <v>64</v>
      </c>
      <c r="B63" s="4" t="n">
        <f aca="false">SUM(B17:B62)</f>
        <v>106443439</v>
      </c>
      <c r="C63" s="4" t="n">
        <f aca="false">SUM(C17:C62)</f>
        <v>5992769</v>
      </c>
      <c r="D63" s="4" t="n">
        <f aca="false">SUM(D17:D62)</f>
        <v>5384033</v>
      </c>
      <c r="E63" s="4" t="n">
        <f aca="false">SUM(E17:E62)</f>
        <v>78204354</v>
      </c>
      <c r="F63" s="4"/>
    </row>
    <row r="64" s="1" customFormat="true" ht="12.75" hidden="false" customHeight="false" outlineLevel="0" collapsed="false">
      <c r="A64" s="4" t="s">
        <v>65</v>
      </c>
      <c r="B64" s="4" t="n">
        <f aca="false">B63-B62-B61-B57-B54-B53-B51-B50-B43-B42-B40-B29</f>
        <v>99361769</v>
      </c>
      <c r="C64" s="4" t="n">
        <f aca="false">C63-C62-C61-C57-C54-C53-C51-C50-C43-C42-C40-C29</f>
        <v>5664353</v>
      </c>
      <c r="D64" s="4" t="n">
        <f aca="false">D63-D62-D61-D57-D54-D53-D51-D50-D43-D42-D40-D29</f>
        <v>5044681</v>
      </c>
      <c r="E64" s="4" t="n">
        <f aca="false">E63-E62-E61-E57-E54-E53-E51-E50-E43-E42-E40-E29</f>
        <v>73831295</v>
      </c>
      <c r="F64" s="4"/>
    </row>
    <row r="66" s="1" customFormat="true" ht="12.75" hidden="false" customHeight="false" outlineLevel="0" collapsed="false">
      <c r="A66" s="4" t="s">
        <v>66</v>
      </c>
      <c r="B66" s="4" t="n">
        <v>1170878</v>
      </c>
    </row>
    <row r="67" s="1" customFormat="true" ht="12.75" hidden="false" customHeight="false" outlineLevel="0" collapsed="false">
      <c r="A67" s="4" t="s">
        <v>67</v>
      </c>
      <c r="B67" s="4" t="n">
        <v>215229</v>
      </c>
    </row>
    <row r="68" customFormat="false" ht="12.75" hidden="false" customHeight="false" outlineLevel="0" collapsed="false">
      <c r="A68" s="3" t="s">
        <v>68</v>
      </c>
      <c r="B68" s="3" t="n">
        <v>2156591</v>
      </c>
    </row>
    <row r="69" s="1" customFormat="true" ht="12.75" hidden="false" customHeight="false" outlineLevel="0" collapsed="false">
      <c r="A69" s="4" t="s">
        <v>64</v>
      </c>
      <c r="B69" s="4" t="n">
        <f aca="false">SUM(B66:B68)</f>
        <v>3542698</v>
      </c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4" t="s">
        <v>69</v>
      </c>
      <c r="B71" s="3"/>
    </row>
    <row r="72" customFormat="false" ht="12.75" hidden="false" customHeight="false" outlineLevel="0" collapsed="false">
      <c r="A72" s="4" t="s">
        <v>70</v>
      </c>
      <c r="B72" s="4" t="n">
        <v>3600000</v>
      </c>
    </row>
    <row r="73" customFormat="false" ht="12.75" hidden="false" customHeight="false" outlineLevel="0" collapsed="false">
      <c r="A73" s="4" t="s">
        <v>71</v>
      </c>
      <c r="B73" s="4" t="n">
        <v>2507214</v>
      </c>
    </row>
    <row r="74" customFormat="false" ht="12.75" hidden="false" customHeight="false" outlineLevel="0" collapsed="false">
      <c r="A74" s="4" t="s">
        <v>72</v>
      </c>
      <c r="B74" s="4" t="n">
        <v>3056670</v>
      </c>
    </row>
    <row r="75" customFormat="false" ht="12.75" hidden="false" customHeight="false" outlineLevel="0" collapsed="false">
      <c r="A75" s="4" t="s">
        <v>73</v>
      </c>
      <c r="B75" s="4" t="n">
        <v>3464874</v>
      </c>
      <c r="C75" s="0" t="s">
        <v>74</v>
      </c>
    </row>
    <row r="76" customFormat="false" ht="12.75" hidden="false" customHeight="false" outlineLevel="0" collapsed="false">
      <c r="A76" s="4" t="s">
        <v>75</v>
      </c>
      <c r="B76" s="4" t="n">
        <v>1483863</v>
      </c>
    </row>
    <row r="77" s="1" customFormat="true" ht="12.75" hidden="false" customHeight="false" outlineLevel="0" collapsed="false">
      <c r="A77" s="4" t="s">
        <v>64</v>
      </c>
      <c r="B77" s="4" t="n">
        <f aca="false">SUM(B72:B76)</f>
        <v>14112621</v>
      </c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4" t="s">
        <v>76</v>
      </c>
      <c r="B79" s="3"/>
    </row>
    <row r="80" customFormat="false" ht="12.75" hidden="false" customHeight="false" outlineLevel="0" collapsed="false">
      <c r="A80" s="3" t="s">
        <v>77</v>
      </c>
      <c r="B80" s="3" t="n">
        <v>1884409</v>
      </c>
    </row>
    <row r="81" s="1" customFormat="true" ht="12.75" hidden="false" customHeight="false" outlineLevel="0" collapsed="false">
      <c r="A81" s="4" t="s">
        <v>78</v>
      </c>
      <c r="B81" s="4" t="n">
        <v>63012</v>
      </c>
    </row>
    <row r="82" s="1" customFormat="true" ht="12.75" hidden="false" customHeight="false" outlineLevel="0" collapsed="false">
      <c r="A82" s="4" t="s">
        <v>79</v>
      </c>
      <c r="B82" s="4" t="n">
        <v>700000</v>
      </c>
    </row>
    <row r="83" customFormat="false" ht="12.75" hidden="false" customHeight="false" outlineLevel="0" collapsed="false">
      <c r="A83" s="3" t="s">
        <v>80</v>
      </c>
      <c r="B83" s="3" t="n">
        <v>14545</v>
      </c>
    </row>
    <row r="84" customFormat="false" ht="12.75" hidden="false" customHeight="false" outlineLevel="0" collapsed="false">
      <c r="A84" s="3" t="s">
        <v>81</v>
      </c>
      <c r="B84" s="3" t="n">
        <v>360000</v>
      </c>
    </row>
    <row r="85" s="1" customFormat="true" ht="12.75" hidden="false" customHeight="false" outlineLevel="0" collapsed="false">
      <c r="A85" s="4" t="s">
        <v>64</v>
      </c>
      <c r="B85" s="4" t="n">
        <f aca="false">SUM(B80:B84)</f>
        <v>3021966</v>
      </c>
    </row>
    <row r="86" customFormat="false" ht="12.75" hidden="false" customHeight="false" outlineLevel="0" collapsed="false">
      <c r="A86" s="3"/>
      <c r="B86" s="3"/>
    </row>
    <row r="87" customFormat="false" ht="12.75" hidden="false" customHeight="false" outlineLevel="0" collapsed="false">
      <c r="A87" s="3" t="s">
        <v>82</v>
      </c>
      <c r="B87" s="3" t="n">
        <v>8749442</v>
      </c>
    </row>
    <row r="88" s="1" customFormat="true" ht="12.75" hidden="false" customHeight="false" outlineLevel="0" collapsed="false">
      <c r="A88" s="4" t="s">
        <v>83</v>
      </c>
      <c r="B88" s="4" t="n">
        <v>5393492</v>
      </c>
    </row>
    <row r="89" s="1" customFormat="true" ht="12.75" hidden="false" customHeight="false" outlineLevel="0" collapsed="false">
      <c r="A89" s="4" t="s">
        <v>64</v>
      </c>
      <c r="B89" s="4" t="n">
        <f aca="false">SUM(B87:B88)</f>
        <v>14142934</v>
      </c>
    </row>
    <row r="90" s="1" customFormat="true" ht="12.75" hidden="false" customHeight="false" outlineLevel="0" collapsed="false"/>
    <row r="91" s="1" customFormat="true" ht="12.75" hidden="false" customHeight="false" outlineLevel="0" collapsed="false">
      <c r="A91" s="4" t="s">
        <v>84</v>
      </c>
      <c r="B91" s="4" t="n">
        <f aca="false">B89+B85+B77+B69+B63</f>
        <v>141263658</v>
      </c>
      <c r="C91" s="4"/>
      <c r="D91" s="4" t="n">
        <f aca="false">B91-B88-B82-B81-B76-B75-B74-B73-B72-B67-B66-B62-B61-B57-B54-B51-B50-B43-B42-B40-B29</f>
        <v>114466756</v>
      </c>
      <c r="E91" s="1" t="s">
        <v>85</v>
      </c>
    </row>
    <row r="92" s="1" customFormat="true" ht="12.75" hidden="false" customHeight="false" outlineLevel="0" collapsed="false">
      <c r="A92" s="8"/>
      <c r="B92" s="8"/>
      <c r="C92" s="8"/>
      <c r="D92" s="8"/>
      <c r="E92" s="1" t="s">
        <v>86</v>
      </c>
    </row>
    <row r="93" s="1" customFormat="true" ht="12.75" hidden="false" customHeight="false" outlineLevel="0" collapsed="false">
      <c r="A93" s="4" t="s">
        <v>87</v>
      </c>
      <c r="B93" s="9" t="n">
        <f aca="false">E63*10%</f>
        <v>7820435.4</v>
      </c>
      <c r="C93" s="9"/>
      <c r="D93" s="9" t="n">
        <f aca="false">E64*10%</f>
        <v>7383129.5</v>
      </c>
    </row>
    <row r="94" s="1" customFormat="true" ht="12.75" hidden="false" customHeight="false" outlineLevel="0" collapsed="false">
      <c r="A94" s="4" t="s">
        <v>88</v>
      </c>
      <c r="B94" s="9" t="n">
        <f aca="false">D63*10%</f>
        <v>538403.3</v>
      </c>
      <c r="C94" s="9"/>
      <c r="D94" s="9" t="n">
        <f aca="false">D64*10%</f>
        <v>504468.1</v>
      </c>
    </row>
    <row r="95" s="1" customFormat="true" ht="4.5" hidden="false" customHeight="true" outlineLevel="0" collapsed="false">
      <c r="A95" s="4"/>
      <c r="B95" s="4"/>
      <c r="C95" s="4"/>
      <c r="D95" s="4"/>
    </row>
    <row r="96" s="1" customFormat="true" ht="12.75" hidden="false" customHeight="false" outlineLevel="0" collapsed="false">
      <c r="A96" s="4" t="s">
        <v>84</v>
      </c>
      <c r="B96" s="4" t="n">
        <f aca="false">B91+B93+B94</f>
        <v>149622496.7</v>
      </c>
      <c r="C96" s="4"/>
      <c r="D96" s="4" t="n">
        <f aca="false">D91+D93+D94</f>
        <v>122354353.6</v>
      </c>
    </row>
    <row r="97" s="1" customFormat="true" ht="12.75" hidden="false" customHeight="false" outlineLevel="0" collapsed="false"/>
    <row r="98" s="1" customFormat="true" ht="12.75" hidden="false" customHeight="false" outlineLevel="0" collapsed="false">
      <c r="A98" s="4" t="s">
        <v>89</v>
      </c>
      <c r="B98" s="9" t="n">
        <f aca="false">B91/B7</f>
        <v>14445.6138664485</v>
      </c>
      <c r="C98" s="4"/>
      <c r="D98" s="9" t="n">
        <f aca="false">D91/B7</f>
        <v>11705.3641476634</v>
      </c>
      <c r="E98" s="1" t="s">
        <v>85</v>
      </c>
    </row>
    <row r="99" customFormat="false" ht="12.75" hidden="false" customHeight="false" outlineLevel="0" collapsed="false">
      <c r="E99" s="1" t="s">
        <v>86</v>
      </c>
    </row>
    <row r="100" customFormat="false" ht="12.75" hidden="false" customHeight="false" outlineLevel="0" collapsed="false">
      <c r="A100" s="4" t="s">
        <v>90</v>
      </c>
      <c r="B100" s="9" t="n">
        <f aca="false">B96/B7</f>
        <v>15300.3882503323</v>
      </c>
      <c r="C100" s="10"/>
      <c r="D100" s="9" t="n">
        <f aca="false">D96/B7</f>
        <v>12511.9494426833</v>
      </c>
    </row>
    <row r="101" customFormat="false" ht="12.75" hidden="false" customHeight="false" outlineLevel="0" collapsed="false">
      <c r="A101" s="0" t="s">
        <v>74</v>
      </c>
    </row>
  </sheetData>
  <mergeCells count="5">
    <mergeCell ref="A13:F13"/>
    <mergeCell ref="A15:A16"/>
    <mergeCell ref="B15:B16"/>
    <mergeCell ref="C15:E15"/>
    <mergeCell ref="F15:F16"/>
  </mergeCells>
  <printOptions headings="false" gridLines="false" gridLinesSet="true" horizontalCentered="false" verticalCentered="false"/>
  <pageMargins left="0.190277777777778" right="0.190277777777778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6:50:14Z</dcterms:created>
  <dc:creator>Директор</dc:creator>
  <dc:description/>
  <dc:language>en-US</dc:language>
  <cp:lastModifiedBy>Skalyauh </cp:lastModifiedBy>
  <cp:lastPrinted>2007-04-10T09:06:23Z</cp:lastPrinted>
  <dcterms:modified xsi:type="dcterms:W3CDTF">2007-04-12T18:39:55Z</dcterms:modified>
  <cp:revision>0</cp:revision>
  <dc:subject/>
  <dc:title/>
</cp:coreProperties>
</file>